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rs Infor EURO                                (data lansarii apelului)</t>
  </si>
  <si>
    <t xml:space="preserve">Situatia proiectelor depuse in cadrul Programului Tranzitie Justa, la nivelul regiunii Sud-Vest Oltenia, la data de 23.09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</t>
  </si>
  <si>
    <t xml:space="preserve">% Acoperire apel proiecte in selectie</t>
  </si>
  <si>
    <t xml:space="preserve">Numar proiecte</t>
  </si>
  <si>
    <t xml:space="preserve">Contracte semnate </t>
  </si>
  <si>
    <t xml:space="preserve">Grad de contractar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Valoare totala (eur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5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3 3" xfId="27"/>
    <cellStyle name="Comma 3 4" xfId="28"/>
    <cellStyle name="Comma 4" xfId="29"/>
    <cellStyle name="Normal 2" xfId="30"/>
    <cellStyle name="Normal 2 2" xfId="31"/>
    <cellStyle name="Normal 2 2 2" xfId="32"/>
    <cellStyle name="Normal 2 3" xfId="33"/>
    <cellStyle name="Normal 2 3 3 2" xfId="34"/>
    <cellStyle name="Normal 2 3 5 2 3 2 2" xfId="35"/>
    <cellStyle name="Normal 26 2" xfId="36"/>
    <cellStyle name="Normal 26 2 2" xfId="37"/>
    <cellStyle name="Normal 3" xfId="38"/>
    <cellStyle name="Normal 4" xfId="39"/>
    <cellStyle name="Normal 5" xfId="40"/>
    <cellStyle name="Tit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9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4.56"/>
    <col collapsed="false" customWidth="true" hidden="false" outlineLevel="0" max="14" min="14" style="0" width="12.56"/>
    <col collapsed="false" customWidth="true" hidden="false" outlineLevel="0" max="15" min="15" style="0" width="19.99"/>
    <col collapsed="false" customWidth="true" hidden="false" outlineLevel="0" max="16" min="16" style="0" width="17.14"/>
    <col collapsed="false" customWidth="true" hidden="false" outlineLevel="0" max="17" min="17" style="0" width="20.41"/>
    <col collapsed="false" customWidth="true" hidden="false" outlineLevel="0" max="18" min="18" style="0" width="17.85"/>
    <col collapsed="false" customWidth="true" hidden="false" outlineLevel="0" max="19" min="19" style="0" width="10.13"/>
    <col collapsed="false" customWidth="true" hidden="false" outlineLevel="0" max="20" min="20" style="0" width="18.99"/>
    <col collapsed="false" customWidth="true" hidden="false" outlineLevel="0" max="21" min="21" style="0" width="18.14"/>
    <col collapsed="false" customWidth="true" hidden="false" outlineLevel="0" max="22" min="22" style="0" width="19.7"/>
    <col collapsed="false" customWidth="true" hidden="false" outlineLevel="0" max="23" min="23" style="0" width="16.84"/>
    <col collapsed="false" customWidth="true" hidden="false" outlineLevel="0" max="24" min="24" style="0" width="12.56"/>
    <col collapsed="false" customWidth="true" hidden="false" outlineLevel="0" max="25" min="25" style="0" width="10.28"/>
    <col collapsed="false" customWidth="true" hidden="false" outlineLevel="0" max="27" min="26" style="0" width="17.42"/>
    <col collapsed="false" customWidth="true" hidden="false" outlineLevel="0" max="28" min="28" style="0" width="17.28"/>
    <col collapsed="false" customWidth="true" hidden="false" outlineLevel="0" max="29" min="29" style="0" width="21.13"/>
    <col collapsed="false" customWidth="true" hidden="false" outlineLevel="0" max="30" min="30" style="0" width="10.13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5" t="n">
        <v>4.9754</v>
      </c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6" t="s">
        <v>0</v>
      </c>
      <c r="O5" s="7" t="n">
        <v>4.9754</v>
      </c>
    </row>
    <row r="6" customFormat="false" ht="63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6"/>
    </row>
    <row r="7" customFormat="false" ht="58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/>
      <c r="J7" s="9"/>
      <c r="K7" s="9"/>
      <c r="L7" s="9" t="s">
        <v>10</v>
      </c>
      <c r="M7" s="9" t="s">
        <v>11</v>
      </c>
      <c r="N7" s="10" t="s">
        <v>12</v>
      </c>
      <c r="O7" s="10" t="s">
        <v>13</v>
      </c>
      <c r="P7" s="10"/>
      <c r="Q7" s="10"/>
      <c r="R7" s="10"/>
      <c r="S7" s="11" t="s">
        <v>14</v>
      </c>
      <c r="T7" s="11" t="s">
        <v>15</v>
      </c>
      <c r="U7" s="11"/>
      <c r="V7" s="11"/>
      <c r="W7" s="11"/>
      <c r="X7" s="11" t="s">
        <v>16</v>
      </c>
      <c r="Y7" s="12" t="s">
        <v>17</v>
      </c>
      <c r="Z7" s="12" t="s">
        <v>18</v>
      </c>
      <c r="AA7" s="12"/>
      <c r="AB7" s="12"/>
      <c r="AC7" s="12"/>
      <c r="AD7" s="12" t="s">
        <v>19</v>
      </c>
    </row>
    <row r="8" customFormat="false" ht="85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20</v>
      </c>
      <c r="I8" s="9" t="s">
        <v>21</v>
      </c>
      <c r="J8" s="9" t="s">
        <v>22</v>
      </c>
      <c r="K8" s="9" t="s">
        <v>23</v>
      </c>
      <c r="L8" s="9"/>
      <c r="M8" s="9"/>
      <c r="N8" s="10"/>
      <c r="O8" s="10" t="s">
        <v>20</v>
      </c>
      <c r="P8" s="10" t="s">
        <v>21</v>
      </c>
      <c r="Q8" s="10" t="s">
        <v>24</v>
      </c>
      <c r="R8" s="10" t="s">
        <v>23</v>
      </c>
      <c r="S8" s="11"/>
      <c r="T8" s="11" t="s">
        <v>20</v>
      </c>
      <c r="U8" s="11" t="s">
        <v>21</v>
      </c>
      <c r="V8" s="11" t="s">
        <v>25</v>
      </c>
      <c r="W8" s="11" t="s">
        <v>23</v>
      </c>
      <c r="X8" s="11"/>
      <c r="Y8" s="12"/>
      <c r="Z8" s="12" t="s">
        <v>20</v>
      </c>
      <c r="AA8" s="12" t="s">
        <v>26</v>
      </c>
      <c r="AB8" s="12" t="s">
        <v>25</v>
      </c>
      <c r="AC8" s="12" t="s">
        <v>23</v>
      </c>
      <c r="AD8" s="12"/>
    </row>
    <row r="9" customFormat="false" ht="95.25" hidden="false" customHeight="true" outlineLevel="0" collapsed="false">
      <c r="A9" s="13" t="n">
        <v>1</v>
      </c>
      <c r="B9" s="9" t="s">
        <v>27</v>
      </c>
      <c r="C9" s="13" t="s">
        <v>28</v>
      </c>
      <c r="D9" s="13" t="s">
        <v>29</v>
      </c>
      <c r="E9" s="13" t="s">
        <v>30</v>
      </c>
      <c r="F9" s="14" t="s">
        <v>31</v>
      </c>
      <c r="G9" s="9" t="n">
        <v>158</v>
      </c>
      <c r="H9" s="15" t="n">
        <v>2471007495.56</v>
      </c>
      <c r="I9" s="16" t="n">
        <f aca="false">H9/O5</f>
        <v>496644992.474977</v>
      </c>
      <c r="J9" s="15" t="n">
        <v>1541879659.778</v>
      </c>
      <c r="K9" s="16" t="n">
        <f aca="false">J9/O5</f>
        <v>309900643.119749</v>
      </c>
      <c r="L9" s="17" t="n">
        <v>184898599</v>
      </c>
      <c r="M9" s="18" t="n">
        <f aca="false">K9/L9</f>
        <v>1.6760572811033</v>
      </c>
      <c r="N9" s="19" t="n">
        <v>44</v>
      </c>
      <c r="O9" s="20" t="n">
        <v>581792408.61</v>
      </c>
      <c r="P9" s="20" t="n">
        <f aca="false">O9/O5</f>
        <v>116933795.998312</v>
      </c>
      <c r="Q9" s="20" t="n">
        <v>361746426.47</v>
      </c>
      <c r="R9" s="20" t="n">
        <f aca="false">Q9/O5</f>
        <v>72707003.7524621</v>
      </c>
      <c r="S9" s="21" t="n">
        <f aca="false">G9-N9</f>
        <v>114</v>
      </c>
      <c r="T9" s="15" t="n">
        <f aca="false">H9-O9</f>
        <v>1889215086.95</v>
      </c>
      <c r="U9" s="15" t="n">
        <f aca="false">I9-P9</f>
        <v>379711196.476665</v>
      </c>
      <c r="V9" s="15" t="n">
        <f aca="false">J9-Q9</f>
        <v>1180133233.308</v>
      </c>
      <c r="W9" s="15" t="n">
        <f aca="false">K9-R9</f>
        <v>237193639.367287</v>
      </c>
      <c r="X9" s="22" t="n">
        <f aca="false">W9/L9</f>
        <v>1.28283091732505</v>
      </c>
      <c r="Y9" s="23" t="n">
        <v>12</v>
      </c>
      <c r="Z9" s="15" t="n">
        <v>209755321.06</v>
      </c>
      <c r="AA9" s="15" t="n">
        <f aca="false">Z9/N4</f>
        <v>42158483.953049</v>
      </c>
      <c r="AB9" s="15" t="n">
        <v>121316235.13</v>
      </c>
      <c r="AC9" s="15" t="n">
        <f aca="false">AB9/N4</f>
        <v>24383212.4311613</v>
      </c>
      <c r="AD9" s="24" t="n">
        <f aca="false">AC9/L9</f>
        <v>0.131873429885541</v>
      </c>
    </row>
    <row r="10" customFormat="false" ht="95.25" hidden="false" customHeight="true" outlineLevel="0" collapsed="false">
      <c r="A10" s="13" t="n">
        <v>2</v>
      </c>
      <c r="B10" s="9" t="s">
        <v>32</v>
      </c>
      <c r="C10" s="13" t="s">
        <v>33</v>
      </c>
      <c r="D10" s="13" t="s">
        <v>34</v>
      </c>
      <c r="E10" s="13" t="s">
        <v>30</v>
      </c>
      <c r="F10" s="14" t="s">
        <v>31</v>
      </c>
      <c r="G10" s="9" t="n">
        <v>194</v>
      </c>
      <c r="H10" s="25" t="n">
        <v>2607716736.43</v>
      </c>
      <c r="I10" s="26" t="n">
        <f aca="false">H10/O5</f>
        <v>524122027.662097</v>
      </c>
      <c r="J10" s="27" t="n">
        <v>1675192258.4</v>
      </c>
      <c r="K10" s="26" t="n">
        <f aca="false">J10/O5</f>
        <v>336694991.035897</v>
      </c>
      <c r="L10" s="17" t="n">
        <v>136673075</v>
      </c>
      <c r="M10" s="18" t="n">
        <f aca="false">K10/L10</f>
        <v>2.46350637121391</v>
      </c>
      <c r="N10" s="19" t="n">
        <v>44</v>
      </c>
      <c r="O10" s="20" t="n">
        <v>445751802.81</v>
      </c>
      <c r="P10" s="20" t="n">
        <f aca="false">O10/O5</f>
        <v>89591149.0151546</v>
      </c>
      <c r="Q10" s="20" t="n">
        <v>290497963.51</v>
      </c>
      <c r="R10" s="20" t="n">
        <f aca="false">Q10/O5</f>
        <v>58386856.0336857</v>
      </c>
      <c r="S10" s="21" t="n">
        <f aca="false">G10-N10</f>
        <v>150</v>
      </c>
      <c r="T10" s="15" t="n">
        <f aca="false">H10-O10</f>
        <v>2161964933.62</v>
      </c>
      <c r="U10" s="15" t="n">
        <f aca="false">I10-P10</f>
        <v>434530878.646943</v>
      </c>
      <c r="V10" s="15" t="n">
        <f aca="false">J10-Q10</f>
        <v>1384694294.89</v>
      </c>
      <c r="W10" s="15" t="n">
        <f aca="false">K10-R10</f>
        <v>278308135.002211</v>
      </c>
      <c r="X10" s="22" t="n">
        <f aca="false">W10/L10</f>
        <v>2.03630550495927</v>
      </c>
      <c r="Y10" s="23" t="n">
        <v>17</v>
      </c>
      <c r="Z10" s="15" t="n">
        <v>262060276.82</v>
      </c>
      <c r="AA10" s="15" t="n">
        <f aca="false">Z10/N4</f>
        <v>52671197.6564698</v>
      </c>
      <c r="AB10" s="15" t="n">
        <v>160922323.8</v>
      </c>
      <c r="AC10" s="15" t="n">
        <f aca="false">AB10/N4</f>
        <v>32343595.2486232</v>
      </c>
      <c r="AD10" s="24" t="n">
        <f aca="false">AC10/L10</f>
        <v>0.236649356492661</v>
      </c>
    </row>
    <row r="11" customFormat="false" ht="40.5" hidden="false" customHeight="true" outlineLevel="0" collapsed="false">
      <c r="A11" s="28"/>
      <c r="B11" s="9" t="s">
        <v>35</v>
      </c>
      <c r="C11" s="29"/>
      <c r="D11" s="29"/>
      <c r="E11" s="29"/>
      <c r="F11" s="29"/>
      <c r="G11" s="9" t="n">
        <f aca="false">G9+G10</f>
        <v>352</v>
      </c>
      <c r="H11" s="17" t="n">
        <f aca="false">SUM(H9:H10)</f>
        <v>5078724231.99</v>
      </c>
      <c r="I11" s="17" t="n">
        <f aca="false">SUM(I9:I10)</f>
        <v>1020767020.13707</v>
      </c>
      <c r="J11" s="17" t="n">
        <f aca="false">SUM(J9:J10)</f>
        <v>3217071918.178</v>
      </c>
      <c r="K11" s="17" t="n">
        <f aca="false">SUM(K9:K10)</f>
        <v>646595634.155646</v>
      </c>
      <c r="L11" s="17" t="n">
        <f aca="false">SUM(L9:L10)</f>
        <v>321571674</v>
      </c>
      <c r="M11" s="18" t="n">
        <f aca="false">K11/L11</f>
        <v>2.01073566621308</v>
      </c>
      <c r="N11" s="30" t="n">
        <f aca="false">SUM(N9:N10)</f>
        <v>88</v>
      </c>
      <c r="O11" s="31" t="n">
        <f aca="false">SUM(O9:O10)</f>
        <v>1027544211.42</v>
      </c>
      <c r="P11" s="31" t="n">
        <f aca="false">SUM(P9:P10)</f>
        <v>206524945.013466</v>
      </c>
      <c r="Q11" s="31" t="n">
        <f aca="false">SUM(Q9:Q10)</f>
        <v>652244389.98</v>
      </c>
      <c r="R11" s="31" t="n">
        <f aca="false">SUM(R9:R10)</f>
        <v>131093859.786148</v>
      </c>
      <c r="S11" s="32" t="n">
        <f aca="false">SUM(S9:S10)</f>
        <v>264</v>
      </c>
      <c r="T11" s="33" t="n">
        <f aca="false">SUM(T9:T10)</f>
        <v>4051180020.57</v>
      </c>
      <c r="U11" s="33" t="n">
        <f aca="false">SUM(U9:U10)</f>
        <v>814242075.123608</v>
      </c>
      <c r="V11" s="33" t="n">
        <f aca="false">SUM(V9:V10)</f>
        <v>2564827528.198</v>
      </c>
      <c r="W11" s="33" t="n">
        <f aca="false">SUM(W9:W10)</f>
        <v>515501774.369498</v>
      </c>
      <c r="X11" s="22" t="n">
        <f aca="false">W11/L11</f>
        <v>1.60306959862857</v>
      </c>
      <c r="Y11" s="34" t="n">
        <f aca="false">Y9+Y10</f>
        <v>29</v>
      </c>
      <c r="Z11" s="35" t="n">
        <f aca="false">SUM(Z9:Z10)</f>
        <v>471815597.88</v>
      </c>
      <c r="AA11" s="35" t="n">
        <f aca="false">SUM(AA9:AA10)</f>
        <v>94829681.6095188</v>
      </c>
      <c r="AB11" s="35" t="n">
        <f aca="false">AB9+AB10</f>
        <v>282238558.93</v>
      </c>
      <c r="AC11" s="35" t="n">
        <f aca="false">AC9+AC10</f>
        <v>56726807.6797845</v>
      </c>
      <c r="AD11" s="24" t="n">
        <f aca="false">AC11/L11</f>
        <v>0.176404864813387</v>
      </c>
    </row>
    <row r="12" customFormat="false" ht="15.75" hidden="false" customHeight="true" outlineLevel="0" collapsed="false"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6"/>
      <c r="N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L13" s="38"/>
      <c r="M13" s="39"/>
      <c r="N13" s="39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40"/>
      <c r="I14" s="36"/>
      <c r="J14" s="36"/>
      <c r="L14" s="41"/>
      <c r="M14" s="37"/>
      <c r="N14" s="39"/>
    </row>
    <row r="15" customFormat="false" ht="14.25" hidden="false" customHeight="true" outlineLevel="0" collapsed="false">
      <c r="C15" s="36"/>
      <c r="D15" s="42"/>
      <c r="E15" s="42"/>
      <c r="F15" s="36"/>
      <c r="G15" s="40"/>
      <c r="H15" s="36"/>
      <c r="I15" s="40"/>
      <c r="J15" s="36"/>
      <c r="L15" s="37"/>
      <c r="M15" s="37"/>
      <c r="N15" s="39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43"/>
      <c r="M16" s="43"/>
      <c r="N16" s="43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J20" s="36"/>
      <c r="K20" s="36"/>
      <c r="L20" s="36"/>
    </row>
    <row r="21" customFormat="false" ht="12.75" hidden="false" customHeight="false" outlineLevel="0" collapsed="false">
      <c r="J21" s="36"/>
      <c r="K21" s="36"/>
      <c r="L21" s="36"/>
    </row>
    <row r="22" customFormat="false" ht="12.75" hidden="false" customHeight="false" outlineLevel="0" collapsed="false">
      <c r="J22" s="36"/>
      <c r="K22" s="36"/>
      <c r="L22" s="36"/>
    </row>
  </sheetData>
  <mergeCells count="21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  <mergeCell ref="Y7:Y8"/>
    <mergeCell ref="Z7:AC7"/>
    <mergeCell ref="AD7:A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nca Veleanu</cp:lastModifiedBy>
  <cp:lastPrinted>2024-09-20T10:26:19Z</cp:lastPrinted>
  <dcterms:modified xsi:type="dcterms:W3CDTF">2024-09-23T08:49:38Z</dcterms:modified>
  <cp:revision>0</cp:revision>
  <dc:subject/>
  <dc:title/>
</cp:coreProperties>
</file>